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Общество с ограниченной ответственностью</t>
  </si>
  <si>
    <t xml:space="preserve">"Универсальный сервис"</t>
  </si>
  <si>
    <t xml:space="preserve">ООО "ЮНИС"</t>
  </si>
  <si>
    <t xml:space="preserve">работаем с 1991 года</t>
  </si>
  <si>
    <t xml:space="preserve">150031, Ярославль, ул. Чкалова, дом 70, к. 34</t>
  </si>
  <si>
    <t xml:space="preserve">ОКПО 47149815                     ИНН 7606033857</t>
  </si>
  <si>
    <t xml:space="preserve">р/счет 40702810600120000035 в ФАКБ "Инвестторгбанка" (ОАО) "Ярославский"</t>
  </si>
  <si>
    <t xml:space="preserve">к/счет 30101810500000000719                 БИК 047888719</t>
  </si>
  <si>
    <t xml:space="preserve">Тел/ф (4852) 72-25-54, тел. 33-60-68, 32-41-75</t>
  </si>
  <si>
    <t xml:space="preserve">E-mаil:  info@unis1991.ru            http://unis1991.ru</t>
  </si>
  <si>
    <t xml:space="preserve">Прайс лист на инсектицидные установки</t>
  </si>
  <si>
    <t xml:space="preserve">Курс Евро на</t>
  </si>
  <si>
    <t xml:space="preserve">№ п/п</t>
  </si>
  <si>
    <t xml:space="preserve">Модель</t>
  </si>
  <si>
    <t xml:space="preserve">Площадь покрытия (м.кв.)</t>
  </si>
  <si>
    <t xml:space="preserve">Цена в Евро без НДС</t>
  </si>
  <si>
    <t xml:space="preserve">Цена в руб. с НДС</t>
  </si>
  <si>
    <t xml:space="preserve">Фокус  F1 стандартное исполнение с электро. сеткой </t>
  </si>
  <si>
    <t xml:space="preserve">Фокус  F2 стандартное исполнение с электро. сеткой</t>
  </si>
  <si>
    <t xml:space="preserve">C22/SE 22 стандартное исполнение  с электро. сеткой</t>
  </si>
  <si>
    <t xml:space="preserve">C22/SE 22  Нержавеющая сталь</t>
  </si>
  <si>
    <t xml:space="preserve">C44/SE 44 стандартное исполнение  с электро. сеткой</t>
  </si>
  <si>
    <t xml:space="preserve">C44/SE 44  Нержавеющая сталь</t>
  </si>
  <si>
    <t xml:space="preserve">P 20   стандартное исполнение с электро. сеткой</t>
  </si>
  <si>
    <t xml:space="preserve">P 20  Нержавеющая сталь</t>
  </si>
  <si>
    <t xml:space="preserve">P 25   стандартное исполнение с электро. сеткой</t>
  </si>
  <si>
    <t xml:space="preserve">P 25  Нержавеющая сталь</t>
  </si>
  <si>
    <t xml:space="preserve">IND 40/IND 41 стандартное исполнение с эл. сеткой</t>
  </si>
  <si>
    <t xml:space="preserve">IND 40/IND 41 большой  поддон</t>
  </si>
  <si>
    <t xml:space="preserve">IND 40/IND 41   Нержавеющая сталь</t>
  </si>
  <si>
    <t xml:space="preserve">IND 40/IND 41   нерж.сталь , большой поддон</t>
  </si>
  <si>
    <t xml:space="preserve">IND 60/IND 61 стандартное исполнение с эл. сеткой</t>
  </si>
  <si>
    <t xml:space="preserve">IND 60/IND 61 Нержавеющая сталь</t>
  </si>
  <si>
    <t xml:space="preserve">SE 30 элегант, комфорт</t>
  </si>
  <si>
    <t xml:space="preserve">IND 35 стандартное исполнение на клейкой основе</t>
  </si>
  <si>
    <t xml:space="preserve">IND 60 стандартное исполнение на клейкой основе  взрыво-влаго защищенные </t>
  </si>
  <si>
    <t xml:space="preserve">IND 65 Нержавеющая сталь на клейкой основе</t>
  </si>
  <si>
    <t xml:space="preserve">Лампы запасные</t>
  </si>
  <si>
    <t xml:space="preserve">Лампы BGX 11 W  для установок "P" - серии </t>
  </si>
  <si>
    <t xml:space="preserve">Лампы BGX 20 W  для установок "P" - серии </t>
  </si>
  <si>
    <t xml:space="preserve">Лампы T 11 G  для установок серии "Фокус F"</t>
  </si>
  <si>
    <t xml:space="preserve">Лампы T 21 G  для установок серии "SE"</t>
  </si>
  <si>
    <t xml:space="preserve">Лампы T 20 GS  для установок серии "IND"</t>
  </si>
  <si>
    <t xml:space="preserve"> </t>
  </si>
  <si>
    <t xml:space="preserve">    </t>
  </si>
  <si>
    <t xml:space="preserve">Директор</t>
  </si>
  <si>
    <t xml:space="preserve">Никулин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0</xdr:row>
      <xdr:rowOff>29160</xdr:rowOff>
    </xdr:from>
    <xdr:to>
      <xdr:col>5</xdr:col>
      <xdr:colOff>755280</xdr:colOff>
      <xdr:row>10</xdr:row>
      <xdr:rowOff>37080</xdr:rowOff>
    </xdr:to>
    <xdr:sp>
      <xdr:nvSpPr>
        <xdr:cNvPr id="0" name="Line 2"/>
        <xdr:cNvSpPr/>
      </xdr:nvSpPr>
      <xdr:spPr>
        <a:xfrm flipV="1">
          <a:off x="80280" y="1886400"/>
          <a:ext cx="5857920" cy="7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3.7"/>
    <col collapsed="false" customWidth="true" hidden="false" outlineLevel="0" max="3" min="3" style="0" width="47.85"/>
    <col collapsed="false" customWidth="true" hidden="false" outlineLevel="0" max="4" min="4" style="0" width="12.14"/>
    <col collapsed="false" customWidth="true" hidden="false" outlineLevel="0" max="5" min="5" style="2" width="9.85"/>
    <col collapsed="false" customWidth="true" hidden="false" outlineLevel="0" max="6" min="6" style="3" width="11.99"/>
  </cols>
  <sheetData>
    <row r="1" customFormat="false" ht="18" hidden="false" customHeight="false" outlineLevel="0" collapsed="false">
      <c r="A1" s="0" t="s">
        <v>0</v>
      </c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6"/>
    </row>
    <row r="8" customFormat="false" ht="12.75" hidden="false" customHeight="false" outlineLevel="0" collapsed="false">
      <c r="B8" s="6" t="s">
        <v>7</v>
      </c>
      <c r="C8" s="6"/>
      <c r="D8" s="6"/>
      <c r="E8" s="6"/>
      <c r="F8" s="6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</row>
    <row r="10" customFormat="false" ht="15.75" hidden="false" customHeight="true" outlineLevel="0" collapsed="false">
      <c r="B10" s="7" t="s">
        <v>9</v>
      </c>
      <c r="C10" s="7"/>
      <c r="D10" s="7"/>
      <c r="E10" s="7"/>
      <c r="F10" s="7"/>
    </row>
    <row r="11" customFormat="false" ht="53.2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27.75" hidden="false" customHeight="true" outlineLevel="0" collapsed="false">
      <c r="B12" s="8"/>
      <c r="C12" s="9"/>
      <c r="D12" s="9" t="s">
        <v>11</v>
      </c>
      <c r="E12" s="10" t="n">
        <v>40364</v>
      </c>
      <c r="F12" s="11" t="n">
        <v>41.7</v>
      </c>
    </row>
    <row r="13" customFormat="false" ht="38.25" hidden="false" customHeight="false" outlineLevel="0" collapsed="false">
      <c r="B13" s="12" t="s">
        <v>12</v>
      </c>
      <c r="C13" s="13" t="s">
        <v>13</v>
      </c>
      <c r="D13" s="14" t="s">
        <v>14</v>
      </c>
      <c r="E13" s="15" t="s">
        <v>15</v>
      </c>
      <c r="F13" s="16" t="s">
        <v>16</v>
      </c>
    </row>
    <row r="14" customFormat="false" ht="18" hidden="false" customHeight="true" outlineLevel="0" collapsed="false">
      <c r="B14" s="17" t="n">
        <v>1</v>
      </c>
      <c r="C14" s="18" t="s">
        <v>17</v>
      </c>
      <c r="D14" s="19" t="n">
        <v>45</v>
      </c>
      <c r="E14" s="20" t="n">
        <v>250</v>
      </c>
      <c r="F14" s="21" t="n">
        <f aca="false">F12*E14*1.18</f>
        <v>12301.5</v>
      </c>
    </row>
    <row r="15" customFormat="false" ht="13.5" hidden="false" customHeight="true" outlineLevel="0" collapsed="false">
      <c r="A15" s="22"/>
      <c r="B15" s="17" t="n">
        <f aca="false">B14+1</f>
        <v>2</v>
      </c>
      <c r="C15" s="18" t="s">
        <v>18</v>
      </c>
      <c r="D15" s="19" t="n">
        <v>90</v>
      </c>
      <c r="E15" s="20" t="n">
        <v>278</v>
      </c>
      <c r="F15" s="21" t="n">
        <f aca="false">F12*E15*1.18</f>
        <v>13679.268</v>
      </c>
    </row>
    <row r="16" customFormat="false" ht="14.25" hidden="false" customHeight="true" outlineLevel="0" collapsed="false">
      <c r="B16" s="17" t="n">
        <f aca="false">B15+1</f>
        <v>3</v>
      </c>
      <c r="C16" s="18" t="s">
        <v>19</v>
      </c>
      <c r="D16" s="23" t="n">
        <v>150</v>
      </c>
      <c r="E16" s="20" t="n">
        <v>612.26</v>
      </c>
      <c r="F16" s="21" t="n">
        <f aca="false">F12*E16*1.18</f>
        <v>30126.86556</v>
      </c>
    </row>
    <row r="17" customFormat="false" ht="12.75" hidden="false" customHeight="false" outlineLevel="0" collapsed="false">
      <c r="B17" s="17" t="n">
        <f aca="false">B16+1</f>
        <v>4</v>
      </c>
      <c r="C17" s="18" t="s">
        <v>20</v>
      </c>
      <c r="D17" s="23"/>
      <c r="E17" s="20" t="n">
        <v>765.92</v>
      </c>
      <c r="F17" s="21" t="n">
        <f aca="false">$F$12*E17*1.18</f>
        <v>37687.85952</v>
      </c>
    </row>
    <row r="18" customFormat="false" ht="14.25" hidden="false" customHeight="true" outlineLevel="0" collapsed="false">
      <c r="B18" s="17" t="n">
        <f aca="false">B17+1</f>
        <v>5</v>
      </c>
      <c r="C18" s="18" t="s">
        <v>21</v>
      </c>
      <c r="D18" s="23" t="n">
        <v>300</v>
      </c>
      <c r="E18" s="20" t="n">
        <v>833.4</v>
      </c>
      <c r="F18" s="21" t="n">
        <f aca="false">$F$12*E18*1.18</f>
        <v>41008.2804</v>
      </c>
    </row>
    <row r="19" customFormat="false" ht="12.75" hidden="false" customHeight="false" outlineLevel="0" collapsed="false">
      <c r="B19" s="17" t="n">
        <f aca="false">B18+1</f>
        <v>6</v>
      </c>
      <c r="C19" s="18" t="s">
        <v>22</v>
      </c>
      <c r="D19" s="23"/>
      <c r="E19" s="20" t="n">
        <v>987.82</v>
      </c>
      <c r="F19" s="21" t="n">
        <f aca="false">$F$12*E19*1.18</f>
        <v>48606.67092</v>
      </c>
    </row>
    <row r="20" customFormat="false" ht="12.75" hidden="false" customHeight="false" outlineLevel="0" collapsed="false">
      <c r="B20" s="17" t="n">
        <f aca="false">B19+1</f>
        <v>7</v>
      </c>
      <c r="C20" s="18" t="s">
        <v>23</v>
      </c>
      <c r="D20" s="23" t="n">
        <v>100</v>
      </c>
      <c r="E20" s="20" t="n">
        <v>1021.56</v>
      </c>
      <c r="F20" s="21" t="n">
        <f aca="false">$F$12*E20*1.18</f>
        <v>50266.88136</v>
      </c>
    </row>
    <row r="21" customFormat="false" ht="12.75" hidden="false" customHeight="false" outlineLevel="0" collapsed="false">
      <c r="B21" s="17" t="n">
        <f aca="false">B20+1</f>
        <v>8</v>
      </c>
      <c r="C21" s="18" t="s">
        <v>24</v>
      </c>
      <c r="D21" s="23"/>
      <c r="E21" s="20" t="n">
        <v>1341.62</v>
      </c>
      <c r="F21" s="21" t="n">
        <f aca="false">$F$12*E21*1.18</f>
        <v>66015.75372</v>
      </c>
    </row>
    <row r="22" customFormat="false" ht="12.75" hidden="false" customHeight="false" outlineLevel="0" collapsed="false">
      <c r="B22" s="17" t="n">
        <f aca="false">B21+1</f>
        <v>9</v>
      </c>
      <c r="C22" s="18" t="s">
        <v>25</v>
      </c>
      <c r="D22" s="23" t="n">
        <v>200</v>
      </c>
      <c r="E22" s="20" t="n">
        <v>1186.2</v>
      </c>
      <c r="F22" s="21" t="n">
        <f aca="false">$F$12*E22*1.18</f>
        <v>58368.1572</v>
      </c>
    </row>
    <row r="23" customFormat="false" ht="12.75" hidden="false" customHeight="false" outlineLevel="0" collapsed="false">
      <c r="B23" s="17" t="n">
        <f aca="false">B22+1</f>
        <v>10</v>
      </c>
      <c r="C23" s="18" t="s">
        <v>26</v>
      </c>
      <c r="D23" s="23"/>
      <c r="E23" s="20" t="n">
        <v>1590.12</v>
      </c>
      <c r="F23" s="21" t="n">
        <f aca="false">$F$12*E23*1.18</f>
        <v>78243.44472</v>
      </c>
    </row>
    <row r="24" customFormat="false" ht="12.75" hidden="false" customHeight="false" outlineLevel="0" collapsed="false">
      <c r="B24" s="17" t="n">
        <f aca="false">B23+1</f>
        <v>11</v>
      </c>
      <c r="C24" s="18" t="s">
        <v>27</v>
      </c>
      <c r="D24" s="23" t="n">
        <v>350</v>
      </c>
      <c r="E24" s="20" t="n">
        <v>1186.2</v>
      </c>
      <c r="F24" s="21" t="n">
        <f aca="false">$F$12*E24*1.18</f>
        <v>58368.1572</v>
      </c>
    </row>
    <row r="25" customFormat="false" ht="12.75" hidden="false" customHeight="false" outlineLevel="0" collapsed="false">
      <c r="B25" s="17" t="n">
        <f aca="false">B24+1</f>
        <v>12</v>
      </c>
      <c r="C25" s="18" t="s">
        <v>28</v>
      </c>
      <c r="D25" s="23"/>
      <c r="E25" s="20" t="n">
        <v>1209.47576329565</v>
      </c>
      <c r="F25" s="21" t="n">
        <f aca="false">$F$12*E25*1.18</f>
        <v>59513.4644087256</v>
      </c>
    </row>
    <row r="26" customFormat="false" ht="12.75" hidden="false" customHeight="false" outlineLevel="0" collapsed="false">
      <c r="B26" s="17" t="n">
        <f aca="false">B25+1</f>
        <v>13</v>
      </c>
      <c r="C26" s="18" t="s">
        <v>29</v>
      </c>
      <c r="D26" s="23"/>
      <c r="E26" s="20" t="n">
        <v>1590.12</v>
      </c>
      <c r="F26" s="21" t="n">
        <f aca="false">$F$12*E26*1.18</f>
        <v>78243.44472</v>
      </c>
    </row>
    <row r="27" customFormat="false" ht="12.75" hidden="false" customHeight="false" outlineLevel="0" collapsed="false">
      <c r="B27" s="17" t="n">
        <f aca="false">B26+1</f>
        <v>14</v>
      </c>
      <c r="C27" s="18" t="s">
        <v>30</v>
      </c>
      <c r="D27" s="23"/>
      <c r="E27" s="20" t="n">
        <v>1595.67222557357</v>
      </c>
      <c r="F27" s="21" t="n">
        <f aca="false">$F$12*E27*1.18</f>
        <v>78516.6475315729</v>
      </c>
    </row>
    <row r="28" customFormat="false" ht="12.75" hidden="false" customHeight="false" outlineLevel="0" collapsed="false">
      <c r="B28" s="17" t="n">
        <f aca="false">B27+1</f>
        <v>15</v>
      </c>
      <c r="C28" s="18" t="s">
        <v>31</v>
      </c>
      <c r="D28" s="23" t="n">
        <v>500</v>
      </c>
      <c r="E28" s="20" t="n">
        <v>1554.32</v>
      </c>
      <c r="F28" s="21" t="n">
        <f aca="false">$F$12*E28*1.18</f>
        <v>76481.86992</v>
      </c>
    </row>
    <row r="29" customFormat="false" ht="12.75" hidden="false" customHeight="false" outlineLevel="0" collapsed="false">
      <c r="B29" s="17" t="n">
        <f aca="false">B28+1</f>
        <v>16</v>
      </c>
      <c r="C29" s="18" t="s">
        <v>32</v>
      </c>
      <c r="D29" s="23"/>
      <c r="E29" s="20" t="n">
        <v>2040.04</v>
      </c>
      <c r="F29" s="21" t="n">
        <f aca="false">$F$12*E29*1.18</f>
        <v>100382.20824</v>
      </c>
    </row>
    <row r="30" customFormat="false" ht="12.75" hidden="false" customHeight="false" outlineLevel="0" collapsed="false">
      <c r="B30" s="17" t="n">
        <f aca="false">B29+1</f>
        <v>17</v>
      </c>
      <c r="C30" s="18" t="s">
        <v>33</v>
      </c>
      <c r="D30" s="19" t="n">
        <v>80</v>
      </c>
      <c r="E30" s="20" t="n">
        <v>320</v>
      </c>
      <c r="F30" s="21" t="n">
        <f aca="false">$F$12*E30*1.18</f>
        <v>15745.92</v>
      </c>
    </row>
    <row r="31" customFormat="false" ht="12.75" hidden="false" customHeight="false" outlineLevel="0" collapsed="false">
      <c r="B31" s="17" t="n">
        <f aca="false">B30+1</f>
        <v>18</v>
      </c>
      <c r="C31" s="18" t="s">
        <v>34</v>
      </c>
      <c r="D31" s="19" t="n">
        <v>120</v>
      </c>
      <c r="E31" s="20" t="n">
        <v>360</v>
      </c>
      <c r="F31" s="21" t="n">
        <f aca="false">$F$12*E31*1.18</f>
        <v>17714.16</v>
      </c>
    </row>
    <row r="32" customFormat="false" ht="25.5" hidden="false" customHeight="false" outlineLevel="0" collapsed="false">
      <c r="B32" s="17" t="n">
        <f aca="false">B31+1</f>
        <v>19</v>
      </c>
      <c r="C32" s="18" t="s">
        <v>35</v>
      </c>
      <c r="D32" s="23" t="n">
        <v>400</v>
      </c>
      <c r="E32" s="20" t="n">
        <v>1186.2</v>
      </c>
      <c r="F32" s="24" t="n">
        <f aca="false">$F$12*E32*1.18</f>
        <v>58368.1572</v>
      </c>
    </row>
    <row r="33" customFormat="false" ht="12.75" hidden="false" customHeight="false" outlineLevel="0" collapsed="false">
      <c r="B33" s="17" t="n">
        <f aca="false">B32+1</f>
        <v>20</v>
      </c>
      <c r="C33" s="18" t="s">
        <v>36</v>
      </c>
      <c r="D33" s="23"/>
      <c r="E33" s="25" t="n">
        <v>1554.32</v>
      </c>
      <c r="F33" s="26" t="n">
        <f aca="false">$F$12*E33*1.18</f>
        <v>76481.86992</v>
      </c>
    </row>
    <row r="34" customFormat="false" ht="12.75" hidden="false" customHeight="false" outlineLevel="0" collapsed="false">
      <c r="B34" s="17"/>
      <c r="C34" s="27" t="s">
        <v>37</v>
      </c>
      <c r="D34" s="19"/>
      <c r="E34" s="28"/>
      <c r="F34" s="29"/>
    </row>
    <row r="35" customFormat="false" ht="12.75" hidden="false" customHeight="false" outlineLevel="0" collapsed="false">
      <c r="B35" s="17" t="n">
        <f aca="false">B33+1</f>
        <v>21</v>
      </c>
      <c r="C35" s="30" t="s">
        <v>38</v>
      </c>
      <c r="D35" s="19"/>
      <c r="E35" s="25" t="n">
        <v>56</v>
      </c>
      <c r="F35" s="26" t="n">
        <f aca="false">E35*F12*1.18</f>
        <v>2755.536</v>
      </c>
    </row>
    <row r="36" customFormat="false" ht="12.75" hidden="false" customHeight="false" outlineLevel="0" collapsed="false">
      <c r="B36" s="17" t="n">
        <f aca="false">B35+1</f>
        <v>22</v>
      </c>
      <c r="C36" s="30" t="s">
        <v>39</v>
      </c>
      <c r="D36" s="19"/>
      <c r="E36" s="25" t="n">
        <v>56</v>
      </c>
      <c r="F36" s="26" t="n">
        <f aca="false">E36*F12*1.18</f>
        <v>2755.536</v>
      </c>
    </row>
    <row r="37" customFormat="false" ht="12.75" hidden="false" customHeight="false" outlineLevel="0" collapsed="false">
      <c r="B37" s="17" t="n">
        <f aca="false">B36+1</f>
        <v>23</v>
      </c>
      <c r="C37" s="30" t="s">
        <v>40</v>
      </c>
      <c r="D37" s="19"/>
      <c r="E37" s="25" t="n">
        <v>56</v>
      </c>
      <c r="F37" s="26" t="n">
        <f aca="false">E37*F12*1.18</f>
        <v>2755.536</v>
      </c>
    </row>
    <row r="38" customFormat="false" ht="12.75" hidden="false" customHeight="false" outlineLevel="0" collapsed="false">
      <c r="B38" s="17" t="n">
        <f aca="false">B37+1</f>
        <v>24</v>
      </c>
      <c r="C38" s="30" t="s">
        <v>41</v>
      </c>
      <c r="D38" s="19"/>
      <c r="E38" s="25" t="n">
        <v>56</v>
      </c>
      <c r="F38" s="26" t="n">
        <f aca="false">E38*F12*1.18</f>
        <v>2755.536</v>
      </c>
    </row>
    <row r="39" customFormat="false" ht="12.75" hidden="false" customHeight="false" outlineLevel="0" collapsed="false">
      <c r="B39" s="17" t="n">
        <f aca="false">B38+1</f>
        <v>25</v>
      </c>
      <c r="C39" s="30" t="s">
        <v>42</v>
      </c>
      <c r="D39" s="19"/>
      <c r="E39" s="25" t="n">
        <v>56</v>
      </c>
      <c r="F39" s="26" t="n">
        <f aca="false">E39*F12*1.18</f>
        <v>2755.536</v>
      </c>
    </row>
    <row r="40" customFormat="false" ht="13.5" hidden="false" customHeight="false" outlineLevel="0" collapsed="false">
      <c r="B40" s="17" t="n">
        <f aca="false">B39+1</f>
        <v>26</v>
      </c>
      <c r="C40" s="31"/>
      <c r="D40" s="32"/>
      <c r="E40" s="33"/>
      <c r="F40" s="34"/>
    </row>
    <row r="41" customFormat="false" ht="12.75" hidden="false" customHeight="false" outlineLevel="0" collapsed="false">
      <c r="E41" s="35"/>
      <c r="F41" s="3" t="s">
        <v>43</v>
      </c>
    </row>
    <row r="43" customFormat="false" ht="12.75" hidden="false" customHeight="false" outlineLevel="0" collapsed="false">
      <c r="C43" s="0" t="s">
        <v>44</v>
      </c>
    </row>
    <row r="44" customFormat="false" ht="24" hidden="false" customHeight="true" outlineLevel="0" collapsed="false"/>
    <row r="45" customFormat="false" ht="15" hidden="false" customHeight="false" outlineLevel="0" collapsed="false">
      <c r="C45" s="36" t="s">
        <v>45</v>
      </c>
      <c r="D45" s="37" t="s">
        <v>46</v>
      </c>
    </row>
  </sheetData>
  <mergeCells count="18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D16:D17"/>
    <mergeCell ref="D18:D19"/>
    <mergeCell ref="D20:D21"/>
    <mergeCell ref="D22:D23"/>
    <mergeCell ref="D24:D27"/>
    <mergeCell ref="D28:D29"/>
    <mergeCell ref="D32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3:37:02Z</dcterms:created>
  <dc:creator>Никулин</dc:creator>
  <dc:description/>
  <dc:language>en-US</dc:language>
  <cp:lastModifiedBy>Andrey</cp:lastModifiedBy>
  <cp:lastPrinted>2010-01-12T15:40:08Z</cp:lastPrinted>
  <dcterms:modified xsi:type="dcterms:W3CDTF">2011-10-17T17:46:24Z</dcterms:modified>
  <cp:revision>0</cp:revision>
  <dc:subject/>
  <dc:title/>
</cp:coreProperties>
</file>